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表" sheetId="1" state="visible" r:id="rId2"/>
  </sheets>
  <definedNames>
    <definedName function="false" hidden="false" localSheetId="0" name="_xlnm.Print_Area" vbProcedure="false">第7表!$B$1:$O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t xml:space="preserve">第７表　高等学校卒業者の進路状況の推移</t>
  </si>
  <si>
    <t xml:space="preserve">各年５月１日現在</t>
  </si>
  <si>
    <t xml:space="preserve">区　分</t>
  </si>
  <si>
    <t xml:space="preserve">合　計</t>
  </si>
  <si>
    <t xml:space="preserve">Ａ　大学等進学者</t>
  </si>
  <si>
    <t xml:space="preserve">Ｂ</t>
  </si>
  <si>
    <t xml:space="preserve">Ｃ</t>
  </si>
  <si>
    <t xml:space="preserve">Ｄ</t>
  </si>
  <si>
    <t xml:space="preserve">Ｅ</t>
  </si>
  <si>
    <t xml:space="preserve">F</t>
  </si>
  <si>
    <t xml:space="preserve">G</t>
  </si>
  <si>
    <t xml:space="preserve">専修学校専門課程進学者　　　　</t>
  </si>
  <si>
    <t xml:space="preserve">専修学校一般課程等入学者</t>
  </si>
  <si>
    <t xml:space="preserve">公共職業能力開発施設等入学者</t>
  </si>
  <si>
    <r>
      <rPr>
        <sz val="11"/>
        <rFont val="Noto Sans"/>
        <family val="2"/>
      </rPr>
      <t xml:space="preserve">就　職　者　等
</t>
    </r>
    <r>
      <rPr>
        <sz val="10"/>
        <rFont val="Noto Sans"/>
        <family val="2"/>
      </rPr>
      <t xml:space="preserve">（左記ＡＢＣＤを除く）</t>
    </r>
  </si>
  <si>
    <t xml:space="preserve">左記以外の者</t>
  </si>
  <si>
    <t xml:space="preserve">死亡・不詳</t>
  </si>
  <si>
    <t xml:space="preserve">卒業年</t>
  </si>
  <si>
    <t xml:space="preserve">通信教育部への進学者を除く</t>
  </si>
  <si>
    <t xml:space="preserve">自営業主等</t>
  </si>
  <si>
    <t xml:space="preserve">常用労働者</t>
  </si>
  <si>
    <t xml:space="preserve">臨時労働者</t>
  </si>
  <si>
    <t xml:space="preserve">（卒業者総数）</t>
  </si>
  <si>
    <t xml:space="preserve">無期雇用
労働者</t>
  </si>
  <si>
    <t xml:space="preserve">有期雇用
労働者</t>
  </si>
  <si>
    <t xml:space="preserve">京都国公私</t>
  </si>
  <si>
    <t xml:space="preserve">京都公立</t>
  </si>
  <si>
    <t xml:space="preserve">公立
京都</t>
  </si>
  <si>
    <t xml:space="preserve">全日制</t>
  </si>
  <si>
    <t xml:space="preserve">全国国公私</t>
  </si>
  <si>
    <t xml:space="preserve">全国公立</t>
  </si>
  <si>
    <t xml:space="preserve">第７表（つづき）　高等学校卒業者の進路状況の推移</t>
  </si>
  <si>
    <t xml:space="preserve">比率（％）</t>
  </si>
  <si>
    <t xml:space="preserve">注１</t>
  </si>
  <si>
    <t xml:space="preserve">「Ａ」･「Ｂ」・「Ｃ」・「Ｄ」は就職進学者・入学者を含む。</t>
  </si>
  <si>
    <t xml:space="preserve">注２</t>
  </si>
  <si>
    <t xml:space="preserve">令和２年度より「就職者」は「自営業主等」、「無期雇用労働者」、「有期雇用労働者」及び「臨時労働者」に細分化された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_ * #,##0_ ;_ * \-#,##0_ ;_ * \-_ ;_ @_ "/>
    <numFmt numFmtId="167" formatCode="[$-409]#,##0"/>
    <numFmt numFmtId="168" formatCode="General"/>
    <numFmt numFmtId="169" formatCode="_ * #,##0.0_ ;_ * \-#,##0.0_ ;_ * \-_ ;_ @_ "/>
    <numFmt numFmtId="170" formatCode="_ * #,##0.0_ ;_ * \-#,##0.0_ ;_ * \-?_ ;_ @_ "/>
    <numFmt numFmtId="171" formatCode="#,##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dotted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0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6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4" ySplit="6" topLeftCell="E49" activePane="bottomRight" state="frozen"/>
      <selection pane="topLeft" activeCell="A1" activeCellId="0" sqref="A1"/>
      <selection pane="topRight" activeCell="E1" activeCellId="0" sqref="E1"/>
      <selection pane="bottomLeft" activeCell="A49" activeCellId="0" sqref="A49"/>
      <selection pane="bottomRight" activeCell="E70" activeCellId="0" sqref="E7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4.44"/>
    <col collapsed="false" customWidth="true" hidden="false" outlineLevel="0" max="4" min="4" style="1" width="10.88"/>
    <col collapsed="false" customWidth="true" hidden="false" outlineLevel="0" max="5" min="5" style="1" width="10.33"/>
    <col collapsed="false" customWidth="true" hidden="false" outlineLevel="0" max="6" min="6" style="1" width="10.44"/>
    <col collapsed="false" customWidth="true" hidden="false" outlineLevel="0" max="7" min="7" style="1" width="9.77"/>
    <col collapsed="false" customWidth="true" hidden="false" outlineLevel="0" max="8" min="8" style="1" width="9.88"/>
    <col collapsed="false" customWidth="true" hidden="false" outlineLevel="0" max="9" min="9" style="1" width="9.21"/>
    <col collapsed="false" customWidth="true" hidden="false" outlineLevel="0" max="14" min="10" style="1" width="9.44"/>
    <col collapsed="false" customWidth="true" hidden="false" outlineLevel="0" max="15" min="15" style="1" width="6.99"/>
    <col collapsed="false" customWidth="false" hidden="false" outlineLevel="0" max="257" min="16" style="1" width="8.99"/>
  </cols>
  <sheetData>
    <row r="1" customFormat="false" ht="16.2" hidden="false" customHeight="false" outlineLevel="0" collapsed="false">
      <c r="B1" s="2" t="s">
        <v>0</v>
      </c>
    </row>
    <row r="2" customFormat="false" ht="13.8" hidden="false" customHeight="false" outlineLevel="0" collapsed="false">
      <c r="N2" s="3"/>
      <c r="O2" s="4" t="s">
        <v>1</v>
      </c>
    </row>
    <row r="3" customFormat="false" ht="13.8" hidden="false" customHeight="true" outlineLevel="0" collapsed="false">
      <c r="B3" s="5" t="s">
        <v>2</v>
      </c>
      <c r="C3" s="5"/>
      <c r="D3" s="6" t="s">
        <v>3</v>
      </c>
      <c r="E3" s="7" t="s">
        <v>4</v>
      </c>
      <c r="F3" s="7"/>
      <c r="G3" s="8" t="s">
        <v>5</v>
      </c>
      <c r="H3" s="8" t="s">
        <v>6</v>
      </c>
      <c r="I3" s="8" t="s">
        <v>7</v>
      </c>
      <c r="J3" s="8" t="s">
        <v>8</v>
      </c>
      <c r="K3" s="8"/>
      <c r="L3" s="8"/>
      <c r="M3" s="8"/>
      <c r="N3" s="9" t="s">
        <v>9</v>
      </c>
      <c r="O3" s="10" t="s">
        <v>10</v>
      </c>
    </row>
    <row r="4" customFormat="false" ht="27.75" hidden="false" customHeight="true" outlineLevel="0" collapsed="false">
      <c r="B4" s="5"/>
      <c r="C4" s="5"/>
      <c r="D4" s="6"/>
      <c r="E4" s="7"/>
      <c r="F4" s="7"/>
      <c r="G4" s="11" t="s">
        <v>11</v>
      </c>
      <c r="H4" s="11" t="s">
        <v>12</v>
      </c>
      <c r="I4" s="12" t="s">
        <v>13</v>
      </c>
      <c r="J4" s="13" t="s">
        <v>14</v>
      </c>
      <c r="K4" s="13"/>
      <c r="L4" s="13"/>
      <c r="M4" s="13"/>
      <c r="N4" s="11" t="s">
        <v>15</v>
      </c>
      <c r="O4" s="14" t="s">
        <v>16</v>
      </c>
    </row>
    <row r="5" customFormat="false" ht="15" hidden="false" customHeight="true" outlineLevel="0" collapsed="false">
      <c r="B5" s="15"/>
      <c r="C5" s="16" t="s">
        <v>17</v>
      </c>
      <c r="D5" s="6"/>
      <c r="E5" s="17"/>
      <c r="F5" s="18" t="s">
        <v>18</v>
      </c>
      <c r="G5" s="11"/>
      <c r="H5" s="11"/>
      <c r="I5" s="12"/>
      <c r="J5" s="19" t="s">
        <v>19</v>
      </c>
      <c r="K5" s="20" t="s">
        <v>20</v>
      </c>
      <c r="L5" s="20"/>
      <c r="M5" s="21" t="s">
        <v>21</v>
      </c>
      <c r="N5" s="11"/>
      <c r="O5" s="14"/>
    </row>
    <row r="6" customFormat="false" ht="33" hidden="false" customHeight="true" outlineLevel="0" collapsed="false">
      <c r="B6" s="22"/>
      <c r="C6" s="16"/>
      <c r="D6" s="23" t="s">
        <v>22</v>
      </c>
      <c r="E6" s="24"/>
      <c r="F6" s="18"/>
      <c r="G6" s="11"/>
      <c r="H6" s="11"/>
      <c r="I6" s="12"/>
      <c r="J6" s="19"/>
      <c r="K6" s="25" t="s">
        <v>23</v>
      </c>
      <c r="L6" s="25" t="s">
        <v>24</v>
      </c>
      <c r="M6" s="21"/>
      <c r="N6" s="11"/>
      <c r="O6" s="14"/>
    </row>
    <row r="7" customFormat="false" ht="4.8" hidden="false" customHeight="true" outlineLevel="0" collapsed="false">
      <c r="B7" s="15"/>
      <c r="C7" s="26"/>
      <c r="D7" s="27"/>
      <c r="E7" s="17"/>
      <c r="F7" s="28"/>
      <c r="G7" s="29"/>
      <c r="H7" s="29"/>
      <c r="I7" s="30"/>
      <c r="J7" s="31"/>
      <c r="K7" s="32"/>
      <c r="L7" s="33"/>
      <c r="M7" s="34"/>
      <c r="N7" s="29"/>
      <c r="O7" s="35"/>
    </row>
    <row r="8" s="36" customFormat="true" ht="16.5" hidden="false" customHeight="true" outlineLevel="0" collapsed="false">
      <c r="B8" s="37" t="s">
        <v>25</v>
      </c>
      <c r="C8" s="38" t="n">
        <v>28</v>
      </c>
      <c r="D8" s="39" t="n">
        <v>22813</v>
      </c>
      <c r="E8" s="40" t="n">
        <v>15161</v>
      </c>
      <c r="F8" s="41" t="n">
        <v>15151</v>
      </c>
      <c r="G8" s="42" t="n">
        <v>3128</v>
      </c>
      <c r="H8" s="42" t="n">
        <v>1181</v>
      </c>
      <c r="I8" s="42" t="n">
        <v>89</v>
      </c>
      <c r="J8" s="43" t="n">
        <v>2139</v>
      </c>
      <c r="K8" s="43"/>
      <c r="L8" s="43"/>
      <c r="M8" s="43"/>
      <c r="N8" s="42" t="n">
        <v>1111</v>
      </c>
      <c r="O8" s="44" t="n">
        <v>4</v>
      </c>
    </row>
    <row r="9" s="36" customFormat="true" ht="16.5" hidden="false" customHeight="true" outlineLevel="0" collapsed="false">
      <c r="B9" s="37"/>
      <c r="C9" s="38" t="n">
        <v>29</v>
      </c>
      <c r="D9" s="45" t="n">
        <v>23480</v>
      </c>
      <c r="E9" s="40" t="n">
        <v>15547</v>
      </c>
      <c r="F9" s="41" t="n">
        <v>15542</v>
      </c>
      <c r="G9" s="42" t="n">
        <v>3217</v>
      </c>
      <c r="H9" s="42" t="n">
        <v>1180</v>
      </c>
      <c r="I9" s="42" t="n">
        <v>106</v>
      </c>
      <c r="J9" s="43" t="n">
        <v>2209</v>
      </c>
      <c r="K9" s="43"/>
      <c r="L9" s="43"/>
      <c r="M9" s="43"/>
      <c r="N9" s="42" t="n">
        <v>1217</v>
      </c>
      <c r="O9" s="44" t="n">
        <v>4</v>
      </c>
    </row>
    <row r="10" s="36" customFormat="true" ht="16.5" hidden="false" customHeight="true" outlineLevel="0" collapsed="false">
      <c r="B10" s="37"/>
      <c r="C10" s="38" t="n">
        <v>30</v>
      </c>
      <c r="D10" s="45" t="n">
        <v>23074</v>
      </c>
      <c r="E10" s="40" t="n">
        <v>15201</v>
      </c>
      <c r="F10" s="41" t="n">
        <v>15189</v>
      </c>
      <c r="G10" s="42" t="n">
        <v>3162</v>
      </c>
      <c r="H10" s="42" t="n">
        <v>1124</v>
      </c>
      <c r="I10" s="42" t="n">
        <v>90</v>
      </c>
      <c r="J10" s="43" t="n">
        <v>2091</v>
      </c>
      <c r="K10" s="43"/>
      <c r="L10" s="43"/>
      <c r="M10" s="43"/>
      <c r="N10" s="42" t="n">
        <v>1390</v>
      </c>
      <c r="O10" s="44" t="n">
        <v>16</v>
      </c>
    </row>
    <row r="11" s="36" customFormat="true" ht="16.5" hidden="false" customHeight="true" outlineLevel="0" collapsed="false">
      <c r="B11" s="37"/>
      <c r="C11" s="38" t="n">
        <v>31</v>
      </c>
      <c r="D11" s="45" t="n">
        <f aca="false">SUM(E11,G11:O11)</f>
        <v>23240</v>
      </c>
      <c r="E11" s="40" t="n">
        <v>15308</v>
      </c>
      <c r="F11" s="41" t="n">
        <v>15304</v>
      </c>
      <c r="G11" s="42" t="n">
        <v>3106</v>
      </c>
      <c r="H11" s="42" t="n">
        <v>1237</v>
      </c>
      <c r="I11" s="42" t="n">
        <v>84</v>
      </c>
      <c r="J11" s="43" t="n">
        <v>2101</v>
      </c>
      <c r="K11" s="43"/>
      <c r="L11" s="43"/>
      <c r="M11" s="43"/>
      <c r="N11" s="42" t="n">
        <v>1402</v>
      </c>
      <c r="O11" s="44" t="n">
        <v>2</v>
      </c>
    </row>
    <row r="12" s="46" customFormat="true" ht="16.5" hidden="false" customHeight="true" outlineLevel="0" collapsed="false">
      <c r="B12" s="37"/>
      <c r="C12" s="47" t="n">
        <v>2</v>
      </c>
      <c r="D12" s="48" t="n">
        <f aca="false">SUM(E12,G12:O12)</f>
        <v>22541</v>
      </c>
      <c r="E12" s="49" t="n">
        <v>15283</v>
      </c>
      <c r="F12" s="50" t="n">
        <v>15276</v>
      </c>
      <c r="G12" s="51" t="n">
        <v>3111</v>
      </c>
      <c r="H12" s="51" t="n">
        <v>970</v>
      </c>
      <c r="I12" s="51" t="n">
        <v>101</v>
      </c>
      <c r="J12" s="52" t="n">
        <v>205</v>
      </c>
      <c r="K12" s="53" t="n">
        <v>1630</v>
      </c>
      <c r="L12" s="54" t="n">
        <v>31</v>
      </c>
      <c r="M12" s="50" t="n">
        <v>56</v>
      </c>
      <c r="N12" s="51" t="n">
        <v>1142</v>
      </c>
      <c r="O12" s="55" t="n">
        <v>12</v>
      </c>
    </row>
    <row r="13" s="36" customFormat="true" ht="16.5" hidden="false" customHeight="true" outlineLevel="0" collapsed="false">
      <c r="B13" s="56" t="s">
        <v>26</v>
      </c>
      <c r="C13" s="38" t="n">
        <v>28</v>
      </c>
      <c r="D13" s="39" t="n">
        <v>12639</v>
      </c>
      <c r="E13" s="40" t="n">
        <v>7543</v>
      </c>
      <c r="F13" s="41" t="n">
        <v>7534</v>
      </c>
      <c r="G13" s="42" t="n">
        <v>2205</v>
      </c>
      <c r="H13" s="42" t="n">
        <v>557</v>
      </c>
      <c r="I13" s="42" t="n">
        <v>64</v>
      </c>
      <c r="J13" s="57" t="n">
        <v>1643</v>
      </c>
      <c r="K13" s="57"/>
      <c r="L13" s="57"/>
      <c r="M13" s="57"/>
      <c r="N13" s="42" t="n">
        <v>626</v>
      </c>
      <c r="O13" s="44" t="n">
        <v>1</v>
      </c>
    </row>
    <row r="14" s="36" customFormat="true" ht="16.5" hidden="false" customHeight="true" outlineLevel="0" collapsed="false">
      <c r="B14" s="56"/>
      <c r="C14" s="38" t="n">
        <v>29</v>
      </c>
      <c r="D14" s="45" t="n">
        <v>13054</v>
      </c>
      <c r="E14" s="40" t="n">
        <v>7851</v>
      </c>
      <c r="F14" s="41" t="n">
        <v>7847</v>
      </c>
      <c r="G14" s="42" t="n">
        <v>2244</v>
      </c>
      <c r="H14" s="42" t="n">
        <v>581</v>
      </c>
      <c r="I14" s="42" t="n">
        <v>85</v>
      </c>
      <c r="J14" s="43" t="n">
        <v>1590</v>
      </c>
      <c r="K14" s="43"/>
      <c r="L14" s="43"/>
      <c r="M14" s="43"/>
      <c r="N14" s="42" t="n">
        <v>702</v>
      </c>
      <c r="O14" s="44" t="n">
        <v>1</v>
      </c>
    </row>
    <row r="15" s="36" customFormat="true" ht="16.5" hidden="false" customHeight="true" outlineLevel="0" collapsed="false">
      <c r="B15" s="56"/>
      <c r="C15" s="38" t="n">
        <v>30</v>
      </c>
      <c r="D15" s="45" t="n">
        <v>12783</v>
      </c>
      <c r="E15" s="40" t="n">
        <v>7717</v>
      </c>
      <c r="F15" s="41" t="n">
        <v>7706</v>
      </c>
      <c r="G15" s="42" t="n">
        <v>2227</v>
      </c>
      <c r="H15" s="42" t="n">
        <v>489</v>
      </c>
      <c r="I15" s="42" t="n">
        <v>53</v>
      </c>
      <c r="J15" s="43" t="n">
        <v>1490</v>
      </c>
      <c r="K15" s="43"/>
      <c r="L15" s="43"/>
      <c r="M15" s="43"/>
      <c r="N15" s="42" t="n">
        <v>807</v>
      </c>
      <c r="O15" s="44" t="n">
        <v>0</v>
      </c>
    </row>
    <row r="16" s="36" customFormat="true" ht="16.5" hidden="false" customHeight="true" outlineLevel="0" collapsed="false">
      <c r="B16" s="56"/>
      <c r="C16" s="38" t="n">
        <v>31</v>
      </c>
      <c r="D16" s="45" t="n">
        <f aca="false">SUM(E16,G16:O16)</f>
        <v>12757</v>
      </c>
      <c r="E16" s="40" t="n">
        <v>7614</v>
      </c>
      <c r="F16" s="41" t="n">
        <v>7611</v>
      </c>
      <c r="G16" s="42" t="n">
        <v>2204</v>
      </c>
      <c r="H16" s="42" t="n">
        <v>574</v>
      </c>
      <c r="I16" s="42" t="n">
        <v>59</v>
      </c>
      <c r="J16" s="43" t="n">
        <v>1532</v>
      </c>
      <c r="K16" s="43"/>
      <c r="L16" s="43"/>
      <c r="M16" s="43"/>
      <c r="N16" s="42" t="n">
        <v>774</v>
      </c>
      <c r="O16" s="44" t="n">
        <v>0</v>
      </c>
    </row>
    <row r="17" s="46" customFormat="true" ht="16.5" hidden="false" customHeight="true" outlineLevel="0" collapsed="false">
      <c r="B17" s="56"/>
      <c r="C17" s="47" t="n">
        <v>2</v>
      </c>
      <c r="D17" s="48" t="n">
        <f aca="false">SUM(E17,G17:O17)</f>
        <v>12274</v>
      </c>
      <c r="E17" s="58" t="n">
        <v>7683</v>
      </c>
      <c r="F17" s="50" t="n">
        <v>7678</v>
      </c>
      <c r="G17" s="51" t="n">
        <v>2062</v>
      </c>
      <c r="H17" s="51" t="n">
        <v>437</v>
      </c>
      <c r="I17" s="51" t="n">
        <v>65</v>
      </c>
      <c r="J17" s="52" t="n">
        <v>109</v>
      </c>
      <c r="K17" s="59" t="n">
        <v>1228</v>
      </c>
      <c r="L17" s="60" t="n">
        <v>27</v>
      </c>
      <c r="M17" s="50" t="n">
        <v>35</v>
      </c>
      <c r="N17" s="51" t="n">
        <v>620</v>
      </c>
      <c r="O17" s="55" t="n">
        <v>8</v>
      </c>
    </row>
    <row r="18" s="36" customFormat="true" ht="16.5" hidden="false" customHeight="true" outlineLevel="0" collapsed="false">
      <c r="B18" s="61" t="s">
        <v>27</v>
      </c>
      <c r="C18" s="38" t="n">
        <v>28</v>
      </c>
      <c r="D18" s="45" t="n">
        <v>12411</v>
      </c>
      <c r="E18" s="40" t="n">
        <v>7527</v>
      </c>
      <c r="F18" s="41" t="n">
        <v>7518</v>
      </c>
      <c r="G18" s="42" t="n">
        <v>2185</v>
      </c>
      <c r="H18" s="42" t="n">
        <v>551</v>
      </c>
      <c r="I18" s="42" t="n">
        <v>48</v>
      </c>
      <c r="J18" s="57" t="n">
        <v>1486</v>
      </c>
      <c r="K18" s="57"/>
      <c r="L18" s="57"/>
      <c r="M18" s="57"/>
      <c r="N18" s="42" t="n">
        <v>614</v>
      </c>
      <c r="O18" s="44" t="n">
        <v>0</v>
      </c>
    </row>
    <row r="19" s="36" customFormat="true" ht="16.5" hidden="false" customHeight="true" outlineLevel="0" collapsed="false">
      <c r="B19" s="61"/>
      <c r="C19" s="38" t="n">
        <v>29</v>
      </c>
      <c r="D19" s="45" t="n">
        <v>12798</v>
      </c>
      <c r="E19" s="40" t="n">
        <v>7828</v>
      </c>
      <c r="F19" s="41" t="n">
        <v>7825</v>
      </c>
      <c r="G19" s="42" t="n">
        <v>2219</v>
      </c>
      <c r="H19" s="42" t="n">
        <v>576</v>
      </c>
      <c r="I19" s="42" t="n">
        <v>69</v>
      </c>
      <c r="J19" s="43" t="n">
        <v>1418</v>
      </c>
      <c r="K19" s="43"/>
      <c r="L19" s="43"/>
      <c r="M19" s="43"/>
      <c r="N19" s="42" t="n">
        <v>687</v>
      </c>
      <c r="O19" s="44" t="n">
        <v>1</v>
      </c>
    </row>
    <row r="20" s="36" customFormat="true" ht="16.5" hidden="false" customHeight="true" outlineLevel="0" collapsed="false">
      <c r="B20" s="62" t="s">
        <v>28</v>
      </c>
      <c r="C20" s="38" t="n">
        <v>30</v>
      </c>
      <c r="D20" s="45" t="n">
        <v>12519</v>
      </c>
      <c r="E20" s="40" t="n">
        <v>7676</v>
      </c>
      <c r="F20" s="41" t="n">
        <v>7667</v>
      </c>
      <c r="G20" s="42" t="n">
        <v>2198</v>
      </c>
      <c r="H20" s="42" t="n">
        <v>481</v>
      </c>
      <c r="I20" s="42" t="n">
        <v>39</v>
      </c>
      <c r="J20" s="43" t="n">
        <v>1353</v>
      </c>
      <c r="K20" s="43"/>
      <c r="L20" s="43"/>
      <c r="M20" s="43"/>
      <c r="N20" s="42" t="n">
        <v>772</v>
      </c>
      <c r="O20" s="44" t="n">
        <v>0</v>
      </c>
    </row>
    <row r="21" s="36" customFormat="true" ht="16.5" hidden="false" customHeight="true" outlineLevel="0" collapsed="false">
      <c r="B21" s="62"/>
      <c r="C21" s="38" t="n">
        <v>31</v>
      </c>
      <c r="D21" s="45" t="n">
        <f aca="false">SUM(E21,G21:O21)</f>
        <v>12417</v>
      </c>
      <c r="E21" s="63" t="n">
        <v>7571</v>
      </c>
      <c r="F21" s="41" t="n">
        <v>7568</v>
      </c>
      <c r="G21" s="42" t="n">
        <v>2157</v>
      </c>
      <c r="H21" s="42" t="n">
        <v>566</v>
      </c>
      <c r="I21" s="42" t="n">
        <v>37</v>
      </c>
      <c r="J21" s="43" t="n">
        <v>1356</v>
      </c>
      <c r="K21" s="43"/>
      <c r="L21" s="43"/>
      <c r="M21" s="43"/>
      <c r="N21" s="42" t="n">
        <v>730</v>
      </c>
      <c r="O21" s="44" t="n">
        <v>0</v>
      </c>
    </row>
    <row r="22" s="36" customFormat="true" ht="16.5" hidden="false" customHeight="true" outlineLevel="0" collapsed="false">
      <c r="B22" s="62"/>
      <c r="C22" s="64" t="n">
        <v>2</v>
      </c>
      <c r="D22" s="65" t="n">
        <f aca="false">SUM(E22,G22:O22)</f>
        <v>11971</v>
      </c>
      <c r="E22" s="66" t="n">
        <v>7632</v>
      </c>
      <c r="F22" s="67" t="n">
        <v>7627</v>
      </c>
      <c r="G22" s="68" t="n">
        <v>2029</v>
      </c>
      <c r="H22" s="68" t="n">
        <v>419</v>
      </c>
      <c r="I22" s="68" t="n">
        <v>46</v>
      </c>
      <c r="J22" s="69" t="n">
        <v>96</v>
      </c>
      <c r="K22" s="70" t="n">
        <v>1108</v>
      </c>
      <c r="L22" s="71" t="n">
        <v>24</v>
      </c>
      <c r="M22" s="67" t="n">
        <v>30</v>
      </c>
      <c r="N22" s="68" t="n">
        <v>580</v>
      </c>
      <c r="O22" s="72" t="n">
        <v>7</v>
      </c>
    </row>
    <row r="23" s="73" customFormat="true" ht="16.5" hidden="false" customHeight="true" outlineLevel="0" collapsed="false">
      <c r="B23" s="74" t="s">
        <v>29</v>
      </c>
      <c r="C23" s="38" t="n">
        <v>28</v>
      </c>
      <c r="D23" s="39" t="n">
        <v>1059266</v>
      </c>
      <c r="E23" s="40" t="n">
        <v>579738</v>
      </c>
      <c r="F23" s="41" t="n">
        <v>579382</v>
      </c>
      <c r="G23" s="42" t="n">
        <v>173396</v>
      </c>
      <c r="H23" s="42" t="n">
        <v>56458</v>
      </c>
      <c r="I23" s="42" t="n">
        <v>6159</v>
      </c>
      <c r="J23" s="57" t="n">
        <v>197527</v>
      </c>
      <c r="K23" s="57"/>
      <c r="L23" s="57"/>
      <c r="M23" s="57"/>
      <c r="N23" s="42" t="n">
        <v>45783</v>
      </c>
      <c r="O23" s="44" t="n">
        <v>205</v>
      </c>
    </row>
    <row r="24" s="73" customFormat="true" ht="16.5" hidden="false" customHeight="true" outlineLevel="0" collapsed="false">
      <c r="B24" s="74"/>
      <c r="C24" s="38" t="n">
        <v>29</v>
      </c>
      <c r="D24" s="45" t="n">
        <v>1069568</v>
      </c>
      <c r="E24" s="40" t="n">
        <v>585184</v>
      </c>
      <c r="F24" s="41" t="n">
        <v>584785</v>
      </c>
      <c r="G24" s="42" t="n">
        <v>173676</v>
      </c>
      <c r="H24" s="42" t="n">
        <v>56410</v>
      </c>
      <c r="I24" s="42" t="n">
        <v>6360</v>
      </c>
      <c r="J24" s="43" t="n">
        <v>197413</v>
      </c>
      <c r="K24" s="43"/>
      <c r="L24" s="43"/>
      <c r="M24" s="43"/>
      <c r="N24" s="42" t="n">
        <v>50315</v>
      </c>
      <c r="O24" s="44" t="n">
        <v>210</v>
      </c>
    </row>
    <row r="25" s="73" customFormat="true" ht="16.5" hidden="false" customHeight="true" outlineLevel="0" collapsed="false">
      <c r="B25" s="74"/>
      <c r="C25" s="38" t="n">
        <v>30</v>
      </c>
      <c r="D25" s="75" t="n">
        <v>1056378</v>
      </c>
      <c r="E25" s="40" t="n">
        <v>578041</v>
      </c>
      <c r="F25" s="41" t="n">
        <v>577562</v>
      </c>
      <c r="G25" s="42" t="n">
        <v>168782</v>
      </c>
      <c r="H25" s="42" t="n">
        <v>57416</v>
      </c>
      <c r="I25" s="42" t="n">
        <v>6235</v>
      </c>
      <c r="J25" s="43" t="n">
        <v>192764</v>
      </c>
      <c r="K25" s="43"/>
      <c r="L25" s="43"/>
      <c r="M25" s="43"/>
      <c r="N25" s="42" t="n">
        <v>52941</v>
      </c>
      <c r="O25" s="44" t="n">
        <v>199</v>
      </c>
    </row>
    <row r="26" s="73" customFormat="true" ht="16.5" hidden="false" customHeight="true" outlineLevel="0" collapsed="false">
      <c r="B26" s="74"/>
      <c r="C26" s="38" t="n">
        <v>31</v>
      </c>
      <c r="D26" s="75" t="n">
        <f aca="false">SUM(E26,G26:O26)</f>
        <v>1050559</v>
      </c>
      <c r="E26" s="40" t="n">
        <v>574308</v>
      </c>
      <c r="F26" s="41" t="n">
        <v>573809</v>
      </c>
      <c r="G26" s="42" t="n">
        <v>172059</v>
      </c>
      <c r="H26" s="42" t="n">
        <v>52835</v>
      </c>
      <c r="I26" s="42" t="n">
        <v>5948</v>
      </c>
      <c r="J26" s="43" t="n">
        <v>191698</v>
      </c>
      <c r="K26" s="43"/>
      <c r="L26" s="43"/>
      <c r="M26" s="43"/>
      <c r="N26" s="42" t="n">
        <v>53548</v>
      </c>
      <c r="O26" s="44" t="n">
        <v>163</v>
      </c>
    </row>
    <row r="27" s="73" customFormat="true" ht="16.5" hidden="false" customHeight="true" outlineLevel="0" collapsed="false">
      <c r="B27" s="74"/>
      <c r="C27" s="64" t="n">
        <v>2</v>
      </c>
      <c r="D27" s="76" t="n">
        <f aca="false">SUM(E27,G27:O27)</f>
        <v>1037284</v>
      </c>
      <c r="E27" s="66" t="n">
        <v>578341</v>
      </c>
      <c r="F27" s="67" t="n">
        <v>577816</v>
      </c>
      <c r="G27" s="68" t="n">
        <v>174822</v>
      </c>
      <c r="H27" s="68" t="n">
        <v>45173</v>
      </c>
      <c r="I27" s="68" t="n">
        <v>5657</v>
      </c>
      <c r="J27" s="52" t="n">
        <v>9433</v>
      </c>
      <c r="K27" s="77" t="n">
        <v>169619</v>
      </c>
      <c r="L27" s="59" t="n">
        <v>2680</v>
      </c>
      <c r="M27" s="67" t="n">
        <v>3110</v>
      </c>
      <c r="N27" s="68" t="n">
        <v>48147</v>
      </c>
      <c r="O27" s="72" t="n">
        <v>302</v>
      </c>
    </row>
    <row r="28" s="73" customFormat="true" ht="16.5" hidden="false" customHeight="true" outlineLevel="0" collapsed="false">
      <c r="B28" s="74" t="s">
        <v>30</v>
      </c>
      <c r="C28" s="38" t="n">
        <v>28</v>
      </c>
      <c r="D28" s="45" t="n">
        <v>724986</v>
      </c>
      <c r="E28" s="40" t="n">
        <v>362371</v>
      </c>
      <c r="F28" s="41" t="n">
        <v>362101</v>
      </c>
      <c r="G28" s="42" t="n">
        <v>130656</v>
      </c>
      <c r="H28" s="42" t="n">
        <v>36108</v>
      </c>
      <c r="I28" s="42" t="n">
        <v>5152</v>
      </c>
      <c r="J28" s="57" t="n">
        <v>162029</v>
      </c>
      <c r="K28" s="57"/>
      <c r="L28" s="57"/>
      <c r="M28" s="57"/>
      <c r="N28" s="42" t="n">
        <v>28582</v>
      </c>
      <c r="O28" s="44" t="n">
        <v>88</v>
      </c>
    </row>
    <row r="29" s="73" customFormat="true" ht="16.5" hidden="false" customHeight="true" outlineLevel="0" collapsed="false">
      <c r="B29" s="74"/>
      <c r="C29" s="38" t="n">
        <v>29</v>
      </c>
      <c r="D29" s="45" t="n">
        <v>729613</v>
      </c>
      <c r="E29" s="40" t="n">
        <v>365114</v>
      </c>
      <c r="F29" s="41" t="n">
        <v>364821</v>
      </c>
      <c r="G29" s="42" t="n">
        <v>130581</v>
      </c>
      <c r="H29" s="42" t="n">
        <v>36055</v>
      </c>
      <c r="I29" s="42" t="n">
        <v>5325</v>
      </c>
      <c r="J29" s="43" t="n">
        <v>161235</v>
      </c>
      <c r="K29" s="43"/>
      <c r="L29" s="43"/>
      <c r="M29" s="43"/>
      <c r="N29" s="42" t="n">
        <v>31171</v>
      </c>
      <c r="O29" s="44" t="n">
        <v>132</v>
      </c>
    </row>
    <row r="30" s="73" customFormat="true" ht="16.5" hidden="false" customHeight="true" outlineLevel="0" collapsed="false">
      <c r="B30" s="74"/>
      <c r="C30" s="38" t="n">
        <v>30</v>
      </c>
      <c r="D30" s="45" t="n">
        <v>717917</v>
      </c>
      <c r="E30" s="40" t="n">
        <v>358454</v>
      </c>
      <c r="F30" s="41" t="n">
        <v>358097</v>
      </c>
      <c r="G30" s="42" t="n">
        <v>126367</v>
      </c>
      <c r="H30" s="42" t="n">
        <v>37228</v>
      </c>
      <c r="I30" s="42" t="n">
        <v>5178</v>
      </c>
      <c r="J30" s="43" t="n">
        <v>158081</v>
      </c>
      <c r="K30" s="43"/>
      <c r="L30" s="43"/>
      <c r="M30" s="43"/>
      <c r="N30" s="42" t="n">
        <v>32502</v>
      </c>
      <c r="O30" s="44" t="n">
        <v>107</v>
      </c>
    </row>
    <row r="31" s="73" customFormat="true" ht="16.5" hidden="false" customHeight="true" outlineLevel="0" collapsed="false">
      <c r="B31" s="74"/>
      <c r="C31" s="38" t="n">
        <v>31</v>
      </c>
      <c r="D31" s="45" t="n">
        <f aca="false">SUM(E31,G31:O31)</f>
        <v>711005</v>
      </c>
      <c r="E31" s="40" t="n">
        <v>353238</v>
      </c>
      <c r="F31" s="41" t="n">
        <v>352883</v>
      </c>
      <c r="G31" s="42" t="n">
        <v>128308</v>
      </c>
      <c r="H31" s="42" t="n">
        <v>34568</v>
      </c>
      <c r="I31" s="42" t="n">
        <v>4945</v>
      </c>
      <c r="J31" s="43" t="n">
        <v>157138</v>
      </c>
      <c r="K31" s="43"/>
      <c r="L31" s="43"/>
      <c r="M31" s="43"/>
      <c r="N31" s="42" t="n">
        <v>32712</v>
      </c>
      <c r="O31" s="44" t="n">
        <v>96</v>
      </c>
    </row>
    <row r="32" s="73" customFormat="true" ht="16.5" hidden="false" customHeight="true" outlineLevel="0" collapsed="false">
      <c r="B32" s="74"/>
      <c r="C32" s="64" t="n">
        <v>2</v>
      </c>
      <c r="D32" s="65" t="n">
        <f aca="false">SUM(E32,G32:O32)</f>
        <v>700615</v>
      </c>
      <c r="E32" s="66" t="n">
        <v>356423</v>
      </c>
      <c r="F32" s="67" t="n">
        <v>356064</v>
      </c>
      <c r="G32" s="68" t="n">
        <v>129410</v>
      </c>
      <c r="H32" s="68" t="n">
        <v>28608</v>
      </c>
      <c r="I32" s="68" t="n">
        <v>4717</v>
      </c>
      <c r="J32" s="69" t="n">
        <v>7189</v>
      </c>
      <c r="K32" s="70" t="n">
        <v>139998</v>
      </c>
      <c r="L32" s="71" t="n">
        <v>2030</v>
      </c>
      <c r="M32" s="67" t="n">
        <v>2510</v>
      </c>
      <c r="N32" s="68" t="n">
        <v>29545</v>
      </c>
      <c r="O32" s="72" t="n">
        <v>185</v>
      </c>
    </row>
    <row r="33" customFormat="false" ht="13.2" hidden="false" customHeight="false" outlineLevel="0" collapsed="false">
      <c r="D33" s="78"/>
    </row>
    <row r="34" customFormat="false" ht="16.2" hidden="false" customHeight="false" outlineLevel="0" collapsed="false">
      <c r="B34" s="2" t="s">
        <v>31</v>
      </c>
    </row>
    <row r="35" customFormat="false" ht="13.8" hidden="false" customHeight="false" outlineLevel="0" collapsed="false">
      <c r="B35" s="79" t="s">
        <v>32</v>
      </c>
    </row>
    <row r="36" customFormat="false" ht="13.8" hidden="false" customHeight="true" outlineLevel="0" collapsed="false">
      <c r="B36" s="5" t="s">
        <v>2</v>
      </c>
      <c r="C36" s="5"/>
      <c r="D36" s="6" t="s">
        <v>3</v>
      </c>
      <c r="E36" s="7" t="s">
        <v>4</v>
      </c>
      <c r="F36" s="7"/>
      <c r="G36" s="8" t="s">
        <v>5</v>
      </c>
      <c r="H36" s="8" t="s">
        <v>6</v>
      </c>
      <c r="I36" s="8" t="s">
        <v>7</v>
      </c>
      <c r="J36" s="8" t="s">
        <v>8</v>
      </c>
      <c r="K36" s="8"/>
      <c r="L36" s="8"/>
      <c r="M36" s="8"/>
      <c r="N36" s="9" t="s">
        <v>9</v>
      </c>
      <c r="O36" s="10" t="s">
        <v>10</v>
      </c>
    </row>
    <row r="37" customFormat="false" ht="27" hidden="false" customHeight="true" outlineLevel="0" collapsed="false">
      <c r="B37" s="5"/>
      <c r="C37" s="5"/>
      <c r="D37" s="6"/>
      <c r="E37" s="7"/>
      <c r="F37" s="7"/>
      <c r="G37" s="11" t="s">
        <v>11</v>
      </c>
      <c r="H37" s="11" t="s">
        <v>12</v>
      </c>
      <c r="I37" s="12" t="s">
        <v>13</v>
      </c>
      <c r="J37" s="13" t="s">
        <v>14</v>
      </c>
      <c r="K37" s="13"/>
      <c r="L37" s="13"/>
      <c r="M37" s="13"/>
      <c r="N37" s="11" t="s">
        <v>15</v>
      </c>
      <c r="O37" s="14" t="s">
        <v>16</v>
      </c>
    </row>
    <row r="38" customFormat="false" ht="15.6" hidden="false" customHeight="true" outlineLevel="0" collapsed="false">
      <c r="B38" s="15"/>
      <c r="C38" s="16" t="s">
        <v>17</v>
      </c>
      <c r="D38" s="6"/>
      <c r="E38" s="17"/>
      <c r="F38" s="18" t="s">
        <v>18</v>
      </c>
      <c r="G38" s="11"/>
      <c r="H38" s="11"/>
      <c r="I38" s="12"/>
      <c r="J38" s="80" t="s">
        <v>19</v>
      </c>
      <c r="K38" s="20" t="s">
        <v>20</v>
      </c>
      <c r="L38" s="20"/>
      <c r="M38" s="81" t="s">
        <v>21</v>
      </c>
      <c r="N38" s="11"/>
      <c r="O38" s="14"/>
    </row>
    <row r="39" customFormat="false" ht="27.6" hidden="false" customHeight="true" outlineLevel="0" collapsed="false">
      <c r="B39" s="22"/>
      <c r="C39" s="16"/>
      <c r="D39" s="23" t="s">
        <v>22</v>
      </c>
      <c r="E39" s="24"/>
      <c r="F39" s="18"/>
      <c r="G39" s="11"/>
      <c r="H39" s="11"/>
      <c r="I39" s="12"/>
      <c r="J39" s="80"/>
      <c r="K39" s="25" t="s">
        <v>23</v>
      </c>
      <c r="L39" s="82" t="s">
        <v>24</v>
      </c>
      <c r="M39" s="81"/>
      <c r="N39" s="11"/>
      <c r="O39" s="14"/>
    </row>
    <row r="40" customFormat="false" ht="9.75" hidden="false" customHeight="true" outlineLevel="0" collapsed="false">
      <c r="B40" s="83"/>
      <c r="C40" s="84"/>
      <c r="D40" s="85"/>
      <c r="E40" s="86"/>
      <c r="F40" s="87"/>
      <c r="G40" s="88"/>
      <c r="H40" s="88"/>
      <c r="I40" s="89"/>
      <c r="J40" s="31"/>
      <c r="K40" s="32"/>
      <c r="L40" s="32"/>
      <c r="M40" s="34"/>
      <c r="N40" s="88"/>
      <c r="O40" s="90"/>
    </row>
    <row r="41" s="73" customFormat="true" ht="14.4" hidden="false" customHeight="true" outlineLevel="0" collapsed="false">
      <c r="B41" s="91" t="s">
        <v>25</v>
      </c>
      <c r="C41" s="92" t="n">
        <f aca="false">C8</f>
        <v>28</v>
      </c>
      <c r="D41" s="93" t="n">
        <f aca="false">+E41+G41+H41+I41+J41+M41+N41+O41</f>
        <v>100</v>
      </c>
      <c r="E41" s="94" t="n">
        <f aca="false">E8/$D8*100</f>
        <v>66.4577214745978</v>
      </c>
      <c r="F41" s="95" t="n">
        <f aca="false">F8/$D8*100</f>
        <v>66.413886818919</v>
      </c>
      <c r="G41" s="96" t="n">
        <f aca="false">G8/$D8*100</f>
        <v>13.7114802963223</v>
      </c>
      <c r="H41" s="96" t="n">
        <f aca="false">H8/$D8*100</f>
        <v>5.17687283566388</v>
      </c>
      <c r="I41" s="96" t="n">
        <f aca="false">I8/$D8*100</f>
        <v>0.390128435541139</v>
      </c>
      <c r="J41" s="97" t="n">
        <f aca="false">J8/$D8*100</f>
        <v>9.37623284969097</v>
      </c>
      <c r="K41" s="97"/>
      <c r="L41" s="97"/>
      <c r="M41" s="97"/>
      <c r="N41" s="96" t="n">
        <f aca="false">N8/$D8*100</f>
        <v>4.87003024591242</v>
      </c>
      <c r="O41" s="98" t="n">
        <f aca="false">O8/$D8*100</f>
        <v>0.0175338622715119</v>
      </c>
    </row>
    <row r="42" s="73" customFormat="true" ht="14.4" hidden="false" customHeight="true" outlineLevel="0" collapsed="false">
      <c r="B42" s="91"/>
      <c r="C42" s="92" t="n">
        <f aca="false">C9</f>
        <v>29</v>
      </c>
      <c r="D42" s="93" t="n">
        <f aca="false">+E42+G42+H42+I42+J42+M42+N42+O42</f>
        <v>100</v>
      </c>
      <c r="E42" s="94" t="n">
        <f aca="false">E9/$D9*100</f>
        <v>66.2137989778535</v>
      </c>
      <c r="F42" s="99" t="n">
        <f aca="false">F9/$D9*100</f>
        <v>66.1925042589438</v>
      </c>
      <c r="G42" s="96" t="n">
        <f aca="false">G9/$D9*100</f>
        <v>13.7010221465077</v>
      </c>
      <c r="H42" s="96" t="n">
        <f aca="false">H9/$D9*100</f>
        <v>5.02555366269165</v>
      </c>
      <c r="I42" s="96" t="n">
        <f aca="false">I9/$D9*100</f>
        <v>0.45144804088586</v>
      </c>
      <c r="J42" s="97" t="n">
        <f aca="false">J9/$D9*100</f>
        <v>9.40800681431005</v>
      </c>
      <c r="K42" s="97"/>
      <c r="L42" s="97"/>
      <c r="M42" s="97"/>
      <c r="N42" s="96" t="n">
        <f aca="false">N9/$D9*100</f>
        <v>5.18313458262351</v>
      </c>
      <c r="O42" s="98" t="n">
        <f aca="false">O9/$D9*100</f>
        <v>0.0170357751277683</v>
      </c>
    </row>
    <row r="43" s="73" customFormat="true" ht="14.4" hidden="false" customHeight="true" outlineLevel="0" collapsed="false">
      <c r="B43" s="91"/>
      <c r="C43" s="92" t="n">
        <f aca="false">C10</f>
        <v>30</v>
      </c>
      <c r="D43" s="93" t="n">
        <f aca="false">+E43+G43+H43+I43+J43+K43+M43+N43+O43</f>
        <v>100</v>
      </c>
      <c r="E43" s="94" t="n">
        <f aca="false">E10/$D10*100</f>
        <v>65.8793447169975</v>
      </c>
      <c r="F43" s="99" t="n">
        <f aca="false">F10/$D10*100</f>
        <v>65.8273381294964</v>
      </c>
      <c r="G43" s="96" t="n">
        <f aca="false">G10/$D10*100</f>
        <v>13.7037358065355</v>
      </c>
      <c r="H43" s="96" t="n">
        <f aca="false">H10/$D10*100</f>
        <v>4.87128369593482</v>
      </c>
      <c r="I43" s="96" t="n">
        <f aca="false">I10/$D10*100</f>
        <v>0.390049406258126</v>
      </c>
      <c r="J43" s="97" t="n">
        <f aca="false">J10/$D10*100</f>
        <v>9.0621478720638</v>
      </c>
      <c r="K43" s="97"/>
      <c r="L43" s="97"/>
      <c r="M43" s="97"/>
      <c r="N43" s="96" t="n">
        <f aca="false">N10/$D10*100</f>
        <v>6.02409638554217</v>
      </c>
      <c r="O43" s="98" t="n">
        <f aca="false">O10/$D10*100</f>
        <v>0.0693421166681113</v>
      </c>
    </row>
    <row r="44" s="73" customFormat="true" ht="14.4" hidden="false" customHeight="true" outlineLevel="0" collapsed="false">
      <c r="B44" s="91"/>
      <c r="C44" s="92" t="n">
        <f aca="false">C11</f>
        <v>31</v>
      </c>
      <c r="D44" s="93" t="n">
        <f aca="false">+E44+G44+H44+I44+J44+K44+M44+N44+O44</f>
        <v>100</v>
      </c>
      <c r="E44" s="94" t="n">
        <f aca="false">E11/$D11*100</f>
        <v>65.869191049914</v>
      </c>
      <c r="F44" s="95" t="n">
        <f aca="false">F11/$D11*100</f>
        <v>65.8519793459552</v>
      </c>
      <c r="G44" s="96" t="n">
        <f aca="false">G11/$D11*100</f>
        <v>13.3648881239243</v>
      </c>
      <c r="H44" s="96" t="n">
        <f aca="false">H11/$D11*100</f>
        <v>5.32271944922547</v>
      </c>
      <c r="I44" s="96" t="n">
        <f aca="false">I11/$D11*100</f>
        <v>0.36144578313253</v>
      </c>
      <c r="J44" s="97" t="n">
        <f aca="false">J11/$D11*100</f>
        <v>9.04044750430293</v>
      </c>
      <c r="K44" s="97"/>
      <c r="L44" s="97"/>
      <c r="M44" s="97"/>
      <c r="N44" s="96" t="n">
        <f aca="false">N11/$D11*100</f>
        <v>6.03270223752151</v>
      </c>
      <c r="O44" s="98" t="n">
        <f aca="false">O11/$D11*100</f>
        <v>0.00860585197934596</v>
      </c>
    </row>
    <row r="45" s="73" customFormat="true" ht="14.4" hidden="false" customHeight="true" outlineLevel="0" collapsed="false">
      <c r="B45" s="91"/>
      <c r="C45" s="100" t="n">
        <f aca="false">C12</f>
        <v>2</v>
      </c>
      <c r="D45" s="101" t="n">
        <f aca="false">+E45+G45+H45+I45+J45+K45+L45+M45+N45+O45</f>
        <v>100</v>
      </c>
      <c r="E45" s="94" t="n">
        <f aca="false">E12/$D12*100</f>
        <v>67.8008961448028</v>
      </c>
      <c r="F45" s="95" t="n">
        <f aca="false">F12/$D12*100</f>
        <v>67.7698416219334</v>
      </c>
      <c r="G45" s="96" t="n">
        <f aca="false">G12/$D12*100</f>
        <v>13.8015172352602</v>
      </c>
      <c r="H45" s="96" t="n">
        <f aca="false">H12/$D12*100</f>
        <v>4.30326959762211</v>
      </c>
      <c r="I45" s="96" t="n">
        <f aca="false">I12/$D12*100</f>
        <v>0.44807240140189</v>
      </c>
      <c r="J45" s="102" t="n">
        <f aca="false">J12/$D12*100</f>
        <v>0.909453884033539</v>
      </c>
      <c r="K45" s="103" t="n">
        <f aca="false">K12/$D12*100</f>
        <v>7.23126746816911</v>
      </c>
      <c r="L45" s="104" t="n">
        <f aca="false">L12/$D12*100</f>
        <v>0.137527172707511</v>
      </c>
      <c r="M45" s="105" t="n">
        <f aca="false">M12/$D12*100</f>
        <v>0.248436182955503</v>
      </c>
      <c r="N45" s="96" t="n">
        <f aca="false">N12/$D12*100</f>
        <v>5.0663235881283</v>
      </c>
      <c r="O45" s="98" t="n">
        <f aca="false">O12/$D12*100</f>
        <v>0.0532363249190364</v>
      </c>
    </row>
    <row r="46" s="73" customFormat="true" ht="14.4" hidden="false" customHeight="true" outlineLevel="0" collapsed="false">
      <c r="B46" s="91" t="s">
        <v>26</v>
      </c>
      <c r="C46" s="92" t="n">
        <f aca="false">C13</f>
        <v>28</v>
      </c>
      <c r="D46" s="93" t="n">
        <f aca="false">+E46+G46+H46+I46+J46+M46+N46+O46</f>
        <v>100</v>
      </c>
      <c r="E46" s="106" t="n">
        <f aca="false">E13/$D13*100</f>
        <v>59.6803544584223</v>
      </c>
      <c r="F46" s="107" t="n">
        <f aca="false">F13/$D13*100</f>
        <v>59.6091462932194</v>
      </c>
      <c r="G46" s="108" t="n">
        <f aca="false">G13/$D13*100</f>
        <v>17.4460004747211</v>
      </c>
      <c r="H46" s="108" t="n">
        <f aca="false">H13/$D13*100</f>
        <v>4.4069942242266</v>
      </c>
      <c r="I46" s="108" t="n">
        <f aca="false">I13/$D13*100</f>
        <v>0.506369174776486</v>
      </c>
      <c r="J46" s="109" t="n">
        <f aca="false">J13/$D13*100</f>
        <v>12.9994461587151</v>
      </c>
      <c r="K46" s="109"/>
      <c r="L46" s="109"/>
      <c r="M46" s="109"/>
      <c r="N46" s="108" t="n">
        <f aca="false">N13/$D13*100</f>
        <v>4.9529234907825</v>
      </c>
      <c r="O46" s="110" t="n">
        <f aca="false">O13/$D13*100</f>
        <v>0.00791201835588259</v>
      </c>
    </row>
    <row r="47" s="73" customFormat="true" ht="14.4" hidden="false" customHeight="true" outlineLevel="0" collapsed="false">
      <c r="B47" s="91"/>
      <c r="C47" s="92" t="n">
        <f aca="false">C14</f>
        <v>29</v>
      </c>
      <c r="D47" s="93" t="n">
        <f aca="false">+E47+G47+H47+I47+J47+M47+N47+O47</f>
        <v>100</v>
      </c>
      <c r="E47" s="94" t="n">
        <f aca="false">E14/$D14*100</f>
        <v>60.1424850620499</v>
      </c>
      <c r="F47" s="99" t="n">
        <f aca="false">F14/$D14*100</f>
        <v>60.111843113222</v>
      </c>
      <c r="G47" s="96" t="n">
        <f aca="false">G14/$D14*100</f>
        <v>17.1901332924774</v>
      </c>
      <c r="H47" s="96" t="n">
        <f aca="false">H14/$D14*100</f>
        <v>4.45074306725908</v>
      </c>
      <c r="I47" s="96" t="n">
        <f aca="false">I14/$D14*100</f>
        <v>0.651141412593841</v>
      </c>
      <c r="J47" s="97" t="n">
        <f aca="false">J14/$D14*100</f>
        <v>12.1801746591083</v>
      </c>
      <c r="K47" s="97"/>
      <c r="L47" s="97"/>
      <c r="M47" s="97"/>
      <c r="N47" s="96" t="n">
        <f aca="false">N14/$D14*100</f>
        <v>5.37766201930443</v>
      </c>
      <c r="O47" s="98" t="n">
        <f aca="false">O14/$D14*100</f>
        <v>0.00766048720698636</v>
      </c>
    </row>
    <row r="48" s="73" customFormat="true" ht="14.4" hidden="false" customHeight="true" outlineLevel="0" collapsed="false">
      <c r="B48" s="91"/>
      <c r="C48" s="92" t="n">
        <f aca="false">C15</f>
        <v>30</v>
      </c>
      <c r="D48" s="93" t="n">
        <f aca="false">+E48+G48+H48+I48+J48+K48+M48+N48+O48</f>
        <v>100</v>
      </c>
      <c r="E48" s="94" t="n">
        <f aca="false">E15/$D15*100</f>
        <v>60.3692403974028</v>
      </c>
      <c r="F48" s="99" t="n">
        <f aca="false">F15/$D15*100</f>
        <v>60.2831886098725</v>
      </c>
      <c r="G48" s="96" t="n">
        <f aca="false">G15/$D15*100</f>
        <v>17.4215755300008</v>
      </c>
      <c r="H48" s="96" t="n">
        <f aca="false">H15/$D15*100</f>
        <v>3.82539310021122</v>
      </c>
      <c r="I48" s="96" t="n">
        <f aca="false">I15/$D15*100</f>
        <v>0.414613158100602</v>
      </c>
      <c r="J48" s="97" t="n">
        <f aca="false">J15/$D15*100</f>
        <v>11.6561057654698</v>
      </c>
      <c r="K48" s="97"/>
      <c r="L48" s="97"/>
      <c r="M48" s="97"/>
      <c r="N48" s="96" t="n">
        <f aca="false">N15/$D15*100</f>
        <v>6.31307204881483</v>
      </c>
      <c r="O48" s="98" t="n">
        <f aca="false">O15/$D15*100</f>
        <v>0</v>
      </c>
    </row>
    <row r="49" s="73" customFormat="true" ht="14.4" hidden="false" customHeight="true" outlineLevel="0" collapsed="false">
      <c r="B49" s="91"/>
      <c r="C49" s="92" t="n">
        <f aca="false">C16</f>
        <v>31</v>
      </c>
      <c r="D49" s="93" t="n">
        <f aca="false">+E49+G49+H49+I49+J49+K49+M49+N49+O49</f>
        <v>100</v>
      </c>
      <c r="E49" s="94" t="n">
        <f aca="false">E16/$D16*100</f>
        <v>59.6848788900212</v>
      </c>
      <c r="F49" s="95" t="n">
        <f aca="false">F16/$D16*100</f>
        <v>59.6613623892765</v>
      </c>
      <c r="G49" s="96" t="n">
        <f aca="false">G16/$D16*100</f>
        <v>17.276789213765</v>
      </c>
      <c r="H49" s="96" t="n">
        <f aca="false">H16/$D16*100</f>
        <v>4.4994904758172</v>
      </c>
      <c r="I49" s="96" t="n">
        <f aca="false">I16/$D16*100</f>
        <v>0.462491181312221</v>
      </c>
      <c r="J49" s="97" t="n">
        <f aca="false">J16/$D16*100</f>
        <v>12.0090930469546</v>
      </c>
      <c r="K49" s="97"/>
      <c r="L49" s="97"/>
      <c r="M49" s="97"/>
      <c r="N49" s="96" t="n">
        <f aca="false">N16/$D16*100</f>
        <v>6.06725719212981</v>
      </c>
      <c r="O49" s="98" t="n">
        <f aca="false">O16/$D16*100</f>
        <v>0</v>
      </c>
    </row>
    <row r="50" s="73" customFormat="true" ht="14.4" hidden="false" customHeight="true" outlineLevel="0" collapsed="false">
      <c r="B50" s="91"/>
      <c r="C50" s="100" t="n">
        <f aca="false">C17</f>
        <v>2</v>
      </c>
      <c r="D50" s="101" t="n">
        <f aca="false">+E50+G50+H50+I50+J50+K50+L50+M50+N50+O50</f>
        <v>100</v>
      </c>
      <c r="E50" s="94" t="n">
        <f aca="false">E17/$D17*100</f>
        <v>62.5957308131009</v>
      </c>
      <c r="F50" s="95" t="n">
        <f aca="false">F17/$D17*100</f>
        <v>62.5549942968877</v>
      </c>
      <c r="G50" s="96" t="n">
        <f aca="false">G17/$D17*100</f>
        <v>16.7997392862962</v>
      </c>
      <c r="H50" s="96" t="n">
        <f aca="false">H17/$D17*100</f>
        <v>3.56037151702786</v>
      </c>
      <c r="I50" s="111" t="n">
        <f aca="false">I17/$D17*100</f>
        <v>0.529574710770735</v>
      </c>
      <c r="J50" s="102" t="n">
        <f aca="false">J17/$D17*100</f>
        <v>0.888056053446309</v>
      </c>
      <c r="K50" s="112" t="n">
        <f aca="false">K17/$D17*100</f>
        <v>10.0048883819456</v>
      </c>
      <c r="L50" s="103" t="n">
        <f aca="false">L17/$D17*100</f>
        <v>0.219977187550921</v>
      </c>
      <c r="M50" s="105" t="n">
        <f aca="false">M17/$D17*100</f>
        <v>0.285155613491934</v>
      </c>
      <c r="N50" s="96" t="n">
        <f aca="false">N17/$D17*100</f>
        <v>5.05132801042855</v>
      </c>
      <c r="O50" s="98" t="n">
        <f aca="false">O17/$D17*100</f>
        <v>0.0651784259410135</v>
      </c>
    </row>
    <row r="51" s="73" customFormat="true" ht="14.4" hidden="false" customHeight="true" outlineLevel="0" collapsed="false">
      <c r="B51" s="113" t="s">
        <v>27</v>
      </c>
      <c r="C51" s="92" t="n">
        <f aca="false">C18</f>
        <v>28</v>
      </c>
      <c r="D51" s="93" t="n">
        <f aca="false">+E51+G51+H51+I51+J51+M51+N51+O51</f>
        <v>100</v>
      </c>
      <c r="E51" s="106" t="n">
        <f aca="false">E18/$D18*100</f>
        <v>60.6478124244622</v>
      </c>
      <c r="F51" s="107" t="n">
        <f aca="false">F18/$D18*100</f>
        <v>60.575296108291</v>
      </c>
      <c r="G51" s="108" t="n">
        <f aca="false">G18/$D18*100</f>
        <v>17.6053500926597</v>
      </c>
      <c r="H51" s="108" t="n">
        <f aca="false">H18/$D18*100</f>
        <v>4.43961002336637</v>
      </c>
      <c r="I51" s="96" t="n">
        <f aca="false">I18/$D18*100</f>
        <v>0.386753686246072</v>
      </c>
      <c r="J51" s="109" t="n">
        <f aca="false">J18/$D18*100</f>
        <v>11.9732495367013</v>
      </c>
      <c r="K51" s="109"/>
      <c r="L51" s="109"/>
      <c r="M51" s="109"/>
      <c r="N51" s="108" t="n">
        <f aca="false">N18/$D18*100</f>
        <v>4.94722423656434</v>
      </c>
      <c r="O51" s="110" t="n">
        <f aca="false">O18/$D18*100</f>
        <v>0</v>
      </c>
    </row>
    <row r="52" s="73" customFormat="true" ht="14.4" hidden="false" customHeight="true" outlineLevel="0" collapsed="false">
      <c r="B52" s="113"/>
      <c r="C52" s="92" t="n">
        <f aca="false">C19</f>
        <v>29</v>
      </c>
      <c r="D52" s="93" t="n">
        <f aca="false">+E52+G52+H52+I52+J52+M52+N52+O52</f>
        <v>100</v>
      </c>
      <c r="E52" s="94" t="n">
        <f aca="false">E19/$D19*100</f>
        <v>61.1658071573683</v>
      </c>
      <c r="F52" s="95" t="n">
        <f aca="false">F19/$D19*100</f>
        <v>61.1423659946867</v>
      </c>
      <c r="G52" s="96" t="n">
        <f aca="false">G19/$D19*100</f>
        <v>17.3386466635412</v>
      </c>
      <c r="H52" s="96" t="n">
        <f aca="false">H19/$D19*100</f>
        <v>4.50070323488045</v>
      </c>
      <c r="I52" s="96" t="n">
        <f aca="false">I19/$D19*100</f>
        <v>0.539146741678387</v>
      </c>
      <c r="J52" s="97" t="n">
        <f aca="false">J19/$D19*100</f>
        <v>11.0798562275356</v>
      </c>
      <c r="K52" s="97"/>
      <c r="L52" s="97"/>
      <c r="M52" s="97"/>
      <c r="N52" s="96" t="n">
        <f aca="false">N19/$D19*100</f>
        <v>5.3680262541022</v>
      </c>
      <c r="O52" s="98" t="n">
        <f aca="false">O19/$D19*100</f>
        <v>0.00781372089388967</v>
      </c>
    </row>
    <row r="53" s="73" customFormat="true" ht="14.4" hidden="false" customHeight="true" outlineLevel="0" collapsed="false">
      <c r="B53" s="91" t="s">
        <v>28</v>
      </c>
      <c r="C53" s="92" t="n">
        <f aca="false">C20</f>
        <v>30</v>
      </c>
      <c r="D53" s="93" t="n">
        <f aca="false">+E53+G53+H53+I53+J53+K53+M53+N53+O53</f>
        <v>100</v>
      </c>
      <c r="E53" s="94" t="n">
        <f aca="false">E20/$D20*100</f>
        <v>61.3148015017174</v>
      </c>
      <c r="F53" s="95" t="n">
        <f aca="false">F20/$D20*100</f>
        <v>61.2429107756211</v>
      </c>
      <c r="G53" s="96" t="n">
        <f aca="false">G20/$D20*100</f>
        <v>17.5573128844157</v>
      </c>
      <c r="H53" s="96" t="n">
        <f aca="false">H20/$D20*100</f>
        <v>3.84215991692627</v>
      </c>
      <c r="I53" s="96" t="n">
        <f aca="false">I20/$D20*100</f>
        <v>0.311526479750779</v>
      </c>
      <c r="J53" s="97" t="n">
        <f aca="false">J20/$D20*100</f>
        <v>10.8075724898155</v>
      </c>
      <c r="K53" s="97"/>
      <c r="L53" s="97"/>
      <c r="M53" s="97"/>
      <c r="N53" s="96" t="n">
        <f aca="false">N20/$D20*100</f>
        <v>6.16662672737439</v>
      </c>
      <c r="O53" s="98" t="n">
        <f aca="false">O20/$D20*100</f>
        <v>0</v>
      </c>
    </row>
    <row r="54" s="73" customFormat="true" ht="14.4" hidden="false" customHeight="true" outlineLevel="0" collapsed="false">
      <c r="B54" s="91"/>
      <c r="C54" s="92" t="n">
        <f aca="false">C21</f>
        <v>31</v>
      </c>
      <c r="D54" s="93" t="n">
        <f aca="false">+E54+G54+H54+I54+J54+K54+M54+N54+O54</f>
        <v>100</v>
      </c>
      <c r="E54" s="94" t="n">
        <f aca="false">E21/$D21*100</f>
        <v>60.972859788999</v>
      </c>
      <c r="F54" s="95" t="n">
        <f aca="false">F21/$D21*100</f>
        <v>60.9486993637755</v>
      </c>
      <c r="G54" s="96" t="n">
        <f aca="false">G21/$D21*100</f>
        <v>17.3713457356849</v>
      </c>
      <c r="H54" s="96" t="n">
        <f aca="false">H21/$D21*100</f>
        <v>4.55826689216397</v>
      </c>
      <c r="I54" s="96" t="n">
        <f aca="false">I21/$D21*100</f>
        <v>0.297978577756302</v>
      </c>
      <c r="J54" s="97" t="n">
        <f aca="false">J21/$D21*100</f>
        <v>10.9205122010147</v>
      </c>
      <c r="K54" s="97"/>
      <c r="L54" s="97"/>
      <c r="M54" s="97"/>
      <c r="N54" s="96" t="n">
        <f aca="false">N21/$D21*100</f>
        <v>5.87903680438109</v>
      </c>
      <c r="O54" s="98" t="n">
        <f aca="false">O21/$D21*100</f>
        <v>0</v>
      </c>
    </row>
    <row r="55" s="73" customFormat="true" ht="14.4" hidden="false" customHeight="true" outlineLevel="0" collapsed="false">
      <c r="B55" s="91"/>
      <c r="C55" s="92" t="n">
        <f aca="false">C22</f>
        <v>2</v>
      </c>
      <c r="D55" s="101" t="n">
        <f aca="false">+E55+G55+H55+I55+J55+K55+L55+M55+N55+O55</f>
        <v>100</v>
      </c>
      <c r="E55" s="94" t="n">
        <f aca="false">E22/$D22*100</f>
        <v>63.7540723414919</v>
      </c>
      <c r="F55" s="95" t="n">
        <f aca="false">F22/$D22*100</f>
        <v>63.7123047364464</v>
      </c>
      <c r="G55" s="96" t="n">
        <f aca="false">G22/$D22*100</f>
        <v>16.9492941274747</v>
      </c>
      <c r="H55" s="96" t="n">
        <f aca="false">H22/$D22*100</f>
        <v>3.50012530281514</v>
      </c>
      <c r="I55" s="96" t="n">
        <f aca="false">I22/$D22*100</f>
        <v>0.384261966418846</v>
      </c>
      <c r="J55" s="102" t="n">
        <f aca="false">J22/$D22*100</f>
        <v>0.801938016874113</v>
      </c>
      <c r="K55" s="112" t="n">
        <f aca="false">K22/$D22*100</f>
        <v>9.25570127808872</v>
      </c>
      <c r="L55" s="103" t="n">
        <f aca="false">L22/$D22*100</f>
        <v>0.200484504218528</v>
      </c>
      <c r="M55" s="105" t="n">
        <f aca="false">M22/$D22*100</f>
        <v>0.25060563027316</v>
      </c>
      <c r="N55" s="96" t="n">
        <f aca="false">N22/$D22*100</f>
        <v>4.8450421852811</v>
      </c>
      <c r="O55" s="98" t="n">
        <f aca="false">O22/$D22*100</f>
        <v>0.0584746470637374</v>
      </c>
    </row>
    <row r="56" s="73" customFormat="true" ht="14.4" hidden="false" customHeight="true" outlineLevel="0" collapsed="false">
      <c r="B56" s="74" t="s">
        <v>29</v>
      </c>
      <c r="C56" s="114" t="n">
        <f aca="false">C23</f>
        <v>28</v>
      </c>
      <c r="D56" s="93" t="n">
        <f aca="false">+E56+G56+H56+I56+J56+M56+N56+O56</f>
        <v>100</v>
      </c>
      <c r="E56" s="106" t="n">
        <f aca="false">E23/$D23*100</f>
        <v>54.7301622066601</v>
      </c>
      <c r="F56" s="107" t="n">
        <f aca="false">F23/$D23*100</f>
        <v>54.6965540289219</v>
      </c>
      <c r="G56" s="108" t="n">
        <f aca="false">G23/$D23*100</f>
        <v>16.3694482783361</v>
      </c>
      <c r="H56" s="108" t="n">
        <f aca="false">H23/$D23*100</f>
        <v>5.32991713129658</v>
      </c>
      <c r="I56" s="108" t="n">
        <f aca="false">I23/$D23*100</f>
        <v>0.581440355869064</v>
      </c>
      <c r="J56" s="109" t="n">
        <f aca="false">J23/$D23*100</f>
        <v>18.6475351800209</v>
      </c>
      <c r="K56" s="109"/>
      <c r="L56" s="109"/>
      <c r="M56" s="109"/>
      <c r="N56" s="108" t="n">
        <f aca="false">N23/$D23*100</f>
        <v>4.32214382411972</v>
      </c>
      <c r="O56" s="110" t="n">
        <f aca="false">O23/$D23*100</f>
        <v>0.0193530236975415</v>
      </c>
    </row>
    <row r="57" s="73" customFormat="true" ht="14.4" hidden="false" customHeight="true" outlineLevel="0" collapsed="false">
      <c r="B57" s="74"/>
      <c r="C57" s="92" t="n">
        <f aca="false">C24</f>
        <v>29</v>
      </c>
      <c r="D57" s="93" t="n">
        <f aca="false">+E57+G57+H57+I57+J57+M57+N57+O57</f>
        <v>100</v>
      </c>
      <c r="E57" s="94" t="n">
        <f aca="false">E24/$D24*100</f>
        <v>54.7121828626137</v>
      </c>
      <c r="F57" s="99" t="n">
        <f aca="false">F24/$D24*100</f>
        <v>54.674878081618</v>
      </c>
      <c r="G57" s="96" t="n">
        <f aca="false">G24/$D24*100</f>
        <v>16.2379577549067</v>
      </c>
      <c r="H57" s="96" t="n">
        <f aca="false">H24/$D24*100</f>
        <v>5.27409196984203</v>
      </c>
      <c r="I57" s="96" t="n">
        <f aca="false">I24/$D24*100</f>
        <v>0.594632599329823</v>
      </c>
      <c r="J57" s="97" t="n">
        <f aca="false">J24/$D24*100</f>
        <v>18.4572649892293</v>
      </c>
      <c r="K57" s="97"/>
      <c r="L57" s="97"/>
      <c r="M57" s="97"/>
      <c r="N57" s="96" t="n">
        <f aca="false">N24/$D24*100</f>
        <v>4.70423572881762</v>
      </c>
      <c r="O57" s="98" t="n">
        <f aca="false">O24/$D24*100</f>
        <v>0.0196340952608904</v>
      </c>
    </row>
    <row r="58" s="73" customFormat="true" ht="14.4" hidden="false" customHeight="true" outlineLevel="0" collapsed="false">
      <c r="B58" s="74"/>
      <c r="C58" s="92" t="n">
        <f aca="false">C25</f>
        <v>30</v>
      </c>
      <c r="D58" s="93" t="n">
        <f aca="false">+E58+G58+H58+I58+J58+K58+M58+N58+O58</f>
        <v>100</v>
      </c>
      <c r="E58" s="94" t="n">
        <f aca="false">E25/$D25*100</f>
        <v>54.7191440942541</v>
      </c>
      <c r="F58" s="99" t="n">
        <f aca="false">F25/$D25*100</f>
        <v>54.6738004767233</v>
      </c>
      <c r="G58" s="96" t="n">
        <f aca="false">G25/$D25*100</f>
        <v>15.9774247475809</v>
      </c>
      <c r="H58" s="96" t="n">
        <f aca="false">H25/$D25*100</f>
        <v>5.43517566628612</v>
      </c>
      <c r="I58" s="96" t="n">
        <f aca="false">I25/$D25*100</f>
        <v>0.590224332577922</v>
      </c>
      <c r="J58" s="97" t="n">
        <f aca="false">J25/$D25*100</f>
        <v>18.2476348428309</v>
      </c>
      <c r="K58" s="97"/>
      <c r="L58" s="97"/>
      <c r="M58" s="97"/>
      <c r="N58" s="96" t="n">
        <f aca="false">N25/$D25*100</f>
        <v>5.01155836263156</v>
      </c>
      <c r="O58" s="98" t="n">
        <f aca="false">O25/$D25*100</f>
        <v>0.0188379538384934</v>
      </c>
    </row>
    <row r="59" s="73" customFormat="true" ht="14.4" hidden="false" customHeight="true" outlineLevel="0" collapsed="false">
      <c r="B59" s="74"/>
      <c r="C59" s="92" t="n">
        <f aca="false">C26</f>
        <v>31</v>
      </c>
      <c r="D59" s="93" t="n">
        <f aca="false">+E59+G59+H59+I59+J59+K59+M59+N59+O59</f>
        <v>100</v>
      </c>
      <c r="E59" s="94" t="n">
        <f aca="false">E26/$D26*100</f>
        <v>54.6668963856385</v>
      </c>
      <c r="F59" s="95" t="n">
        <f aca="false">F26/$D26*100</f>
        <v>54.6193978634232</v>
      </c>
      <c r="G59" s="96" t="n">
        <f aca="false">G26/$D26*100</f>
        <v>16.3778521720341</v>
      </c>
      <c r="H59" s="96" t="n">
        <f aca="false">H26/$D26*100</f>
        <v>5.0292272970866</v>
      </c>
      <c r="I59" s="96" t="n">
        <f aca="false">I26/$D26*100</f>
        <v>0.566174769813023</v>
      </c>
      <c r="J59" s="97" t="n">
        <f aca="false">J26/$D26*100</f>
        <v>18.2472378990614</v>
      </c>
      <c r="K59" s="97"/>
      <c r="L59" s="97"/>
      <c r="M59" s="97"/>
      <c r="N59" s="96" t="n">
        <f aca="false">N26/$D26*100</f>
        <v>5.09709592702552</v>
      </c>
      <c r="O59" s="98" t="n">
        <f aca="false">O26/$D26*100</f>
        <v>0.0155155493408747</v>
      </c>
    </row>
    <row r="60" s="73" customFormat="true" ht="14.4" hidden="false" customHeight="true" outlineLevel="0" collapsed="false">
      <c r="B60" s="74"/>
      <c r="C60" s="100" t="n">
        <f aca="false">C27</f>
        <v>2</v>
      </c>
      <c r="D60" s="101" t="n">
        <f aca="false">+E60+G60+H60+I60+J60+K60+L60+M60+N60+O60</f>
        <v>100</v>
      </c>
      <c r="E60" s="94" t="n">
        <f aca="false">E27/$D27*100</f>
        <v>55.7553186976759</v>
      </c>
      <c r="F60" s="95" t="n">
        <f aca="false">F27/$D27*100</f>
        <v>55.7047057507876</v>
      </c>
      <c r="G60" s="96" t="n">
        <f aca="false">G27/$D27*100</f>
        <v>16.8538220969378</v>
      </c>
      <c r="H60" s="96" t="n">
        <f aca="false">H27/$D27*100</f>
        <v>4.35493076148866</v>
      </c>
      <c r="I60" s="96" t="n">
        <f aca="false">I27/$D27*100</f>
        <v>0.545366553422207</v>
      </c>
      <c r="J60" s="102" t="n">
        <f aca="false">J27/$D27*100</f>
        <v>0.909394148564906</v>
      </c>
      <c r="K60" s="103" t="n">
        <f aca="false">K27/$D27*100</f>
        <v>16.3522236918722</v>
      </c>
      <c r="L60" s="112" t="n">
        <f aca="false">L27/$D27*100</f>
        <v>0.258367043162721</v>
      </c>
      <c r="M60" s="115" t="n">
        <f aca="false">M27/$D27*100</f>
        <v>0.299821456804501</v>
      </c>
      <c r="N60" s="96" t="n">
        <f aca="false">N27/$D27*100</f>
        <v>4.64164105490878</v>
      </c>
      <c r="O60" s="98" t="n">
        <f aca="false">O27/$D27*100</f>
        <v>0.0291144951623663</v>
      </c>
    </row>
    <row r="61" s="73" customFormat="true" ht="14.4" hidden="false" customHeight="true" outlineLevel="0" collapsed="false">
      <c r="B61" s="74" t="s">
        <v>30</v>
      </c>
      <c r="C61" s="92" t="n">
        <f aca="false">C28</f>
        <v>28</v>
      </c>
      <c r="D61" s="93" t="n">
        <f aca="false">+E61+G61+H61+I61+J61+M61+N61+O61</f>
        <v>100</v>
      </c>
      <c r="E61" s="106" t="n">
        <f aca="false">E28/$D28*100</f>
        <v>49.9831720888403</v>
      </c>
      <c r="F61" s="107" t="n">
        <f aca="false">F28/$D28*100</f>
        <v>49.9459299903722</v>
      </c>
      <c r="G61" s="108" t="n">
        <f aca="false">G28/$D28*100</f>
        <v>18.0218652498117</v>
      </c>
      <c r="H61" s="108" t="n">
        <f aca="false">H28/$D28*100</f>
        <v>4.98050996846836</v>
      </c>
      <c r="I61" s="108" t="n">
        <f aca="false">I28/$D28*100</f>
        <v>0.710634412250719</v>
      </c>
      <c r="J61" s="109" t="n">
        <f aca="false">J28/$D28*100</f>
        <v>22.3492591581079</v>
      </c>
      <c r="K61" s="109"/>
      <c r="L61" s="109"/>
      <c r="M61" s="109"/>
      <c r="N61" s="108" t="n">
        <f aca="false">N28/$D28*100</f>
        <v>3.94242095709434</v>
      </c>
      <c r="O61" s="110" t="n">
        <f aca="false">O28/$D28*100</f>
        <v>0.0121381654266427</v>
      </c>
    </row>
    <row r="62" s="73" customFormat="true" ht="14.4" hidden="false" customHeight="true" outlineLevel="0" collapsed="false">
      <c r="B62" s="74"/>
      <c r="C62" s="92" t="n">
        <f aca="false">C29</f>
        <v>29</v>
      </c>
      <c r="D62" s="93" t="n">
        <f aca="false">+E62+G62+H62+I62+J62+M62+N62+O62</f>
        <v>100</v>
      </c>
      <c r="E62" s="94" t="n">
        <f aca="false">E29/$D29*100</f>
        <v>50.0421456306288</v>
      </c>
      <c r="F62" s="99" t="n">
        <f aca="false">F29/$D29*100</f>
        <v>50.0019873549402</v>
      </c>
      <c r="G62" s="96" t="n">
        <f aca="false">G29/$D29*100</f>
        <v>17.8972962378686</v>
      </c>
      <c r="H62" s="96" t="n">
        <f aca="false">H29/$D29*100</f>
        <v>4.94166085308239</v>
      </c>
      <c r="I62" s="96" t="n">
        <f aca="false">I29/$D29*100</f>
        <v>0.729838969426258</v>
      </c>
      <c r="J62" s="97" t="n">
        <f aca="false">J29/$D29*100</f>
        <v>22.0987016404587</v>
      </c>
      <c r="K62" s="97"/>
      <c r="L62" s="97"/>
      <c r="M62" s="97"/>
      <c r="N62" s="96" t="n">
        <f aca="false">N29/$D29*100</f>
        <v>4.27226488563115</v>
      </c>
      <c r="O62" s="98" t="n">
        <f aca="false">O29/$D29*100</f>
        <v>0.0180917829040875</v>
      </c>
    </row>
    <row r="63" s="73" customFormat="true" ht="14.4" hidden="false" customHeight="true" outlineLevel="0" collapsed="false">
      <c r="B63" s="74"/>
      <c r="C63" s="92" t="n">
        <f aca="false">C30</f>
        <v>30</v>
      </c>
      <c r="D63" s="93" t="n">
        <f aca="false">+E63+G63+H63+I63+J63+M63+N63+O63</f>
        <v>100</v>
      </c>
      <c r="E63" s="94" t="n">
        <f aca="false">E30/$D30*100</f>
        <v>49.9297272525933</v>
      </c>
      <c r="F63" s="99" t="n">
        <f aca="false">F30/$D30*100</f>
        <v>49.8800000557167</v>
      </c>
      <c r="G63" s="96" t="n">
        <f aca="false">G30/$D30*100</f>
        <v>17.6018954837398</v>
      </c>
      <c r="H63" s="96" t="n">
        <f aca="false">H30/$D30*100</f>
        <v>5.18555766195814</v>
      </c>
      <c r="I63" s="96" t="n">
        <f aca="false">I30/$D30*100</f>
        <v>0.72125329251153</v>
      </c>
      <c r="J63" s="97" t="n">
        <f aca="false">J30/$D30*100</f>
        <v>22.0193977855379</v>
      </c>
      <c r="K63" s="97"/>
      <c r="L63" s="97"/>
      <c r="M63" s="97"/>
      <c r="N63" s="96" t="n">
        <f aca="false">N30/$D30*100</f>
        <v>4.52726429378327</v>
      </c>
      <c r="O63" s="98" t="n">
        <f aca="false">O30/$D30*100</f>
        <v>0.0149042298761556</v>
      </c>
    </row>
    <row r="64" s="73" customFormat="true" ht="14.4" hidden="false" customHeight="true" outlineLevel="0" collapsed="false">
      <c r="B64" s="74"/>
      <c r="C64" s="92" t="n">
        <f aca="false">C31</f>
        <v>31</v>
      </c>
      <c r="D64" s="93" t="n">
        <f aca="false">+E64+G64+H64+I64+J64+K64+M64+N64+O64</f>
        <v>100</v>
      </c>
      <c r="E64" s="94" t="n">
        <f aca="false">E31/$D31*100</f>
        <v>49.6815071623969</v>
      </c>
      <c r="F64" s="95" t="n">
        <f aca="false">F31/$D31*100</f>
        <v>49.6315778370054</v>
      </c>
      <c r="G64" s="96" t="n">
        <f aca="false">G31/$D31*100</f>
        <v>18.0460053023537</v>
      </c>
      <c r="H64" s="96" t="n">
        <f aca="false">H31/$D31*100</f>
        <v>4.8618504792512</v>
      </c>
      <c r="I64" s="96" t="n">
        <f aca="false">I31/$D31*100</f>
        <v>0.695494405805866</v>
      </c>
      <c r="J64" s="97" t="n">
        <f aca="false">J31/$D31*100</f>
        <v>22.1008291080935</v>
      </c>
      <c r="K64" s="97"/>
      <c r="L64" s="97"/>
      <c r="M64" s="97"/>
      <c r="N64" s="96" t="n">
        <f aca="false">N31/$D31*100</f>
        <v>4.6008115273451</v>
      </c>
      <c r="O64" s="98" t="n">
        <f aca="false">O31/$D31*100</f>
        <v>0.013502014753764</v>
      </c>
    </row>
    <row r="65" s="73" customFormat="true" ht="14.4" hidden="false" customHeight="true" outlineLevel="0" collapsed="false">
      <c r="B65" s="74"/>
      <c r="C65" s="100" t="n">
        <f aca="false">C32</f>
        <v>2</v>
      </c>
      <c r="D65" s="101" t="n">
        <f aca="false">+E65+G65+H65+I65+J65+K65+L65+M65+N65+O65</f>
        <v>100</v>
      </c>
      <c r="E65" s="116" t="n">
        <f aca="false">E32/$D32*100</f>
        <v>50.8728759732521</v>
      </c>
      <c r="F65" s="103" t="n">
        <f aca="false">F32/$D32*100</f>
        <v>50.8216352775776</v>
      </c>
      <c r="G65" s="111" t="n">
        <f aca="false">G32/$D32*100</f>
        <v>18.4709148391056</v>
      </c>
      <c r="H65" s="111" t="n">
        <f aca="false">H32/$D32*100</f>
        <v>4.08326969876466</v>
      </c>
      <c r="I65" s="111" t="n">
        <f aca="false">I32/$D32*100</f>
        <v>0.673265630909986</v>
      </c>
      <c r="J65" s="102" t="n">
        <f aca="false">J32/$D32*100</f>
        <v>1.02609849917572</v>
      </c>
      <c r="K65" s="103" t="n">
        <f aca="false">K32/$D32*100</f>
        <v>19.9821585321468</v>
      </c>
      <c r="L65" s="112" t="n">
        <f aca="false">L32/$D32*100</f>
        <v>0.28974543793667</v>
      </c>
      <c r="M65" s="105" t="n">
        <f aca="false">M32/$D32*100</f>
        <v>0.358256674493124</v>
      </c>
      <c r="N65" s="111" t="n">
        <f aca="false">N32/$D32*100</f>
        <v>4.21700934179257</v>
      </c>
      <c r="O65" s="117" t="n">
        <f aca="false">O32/$D32*100</f>
        <v>0.0264053724228</v>
      </c>
    </row>
    <row r="66" customFormat="false" ht="13.2" hidden="false" customHeight="false" outlineLevel="0" collapsed="false">
      <c r="C66" s="118" t="s">
        <v>33</v>
      </c>
      <c r="D66" s="79" t="s">
        <v>34</v>
      </c>
    </row>
    <row r="67" customFormat="false" ht="13.2" hidden="false" customHeight="true" outlineLevel="0" collapsed="false">
      <c r="C67" s="118" t="s">
        <v>35</v>
      </c>
      <c r="D67" s="119" t="s">
        <v>36</v>
      </c>
      <c r="E67" s="119"/>
      <c r="F67" s="119"/>
      <c r="G67" s="119"/>
      <c r="H67" s="119"/>
      <c r="I67" s="119"/>
      <c r="J67" s="119"/>
      <c r="K67" s="119"/>
      <c r="L67" s="119"/>
      <c r="M67" s="119"/>
      <c r="N67" s="119"/>
      <c r="O67" s="119"/>
      <c r="P67" s="120"/>
      <c r="Q67" s="120"/>
      <c r="R67" s="120"/>
      <c r="S67" s="120"/>
      <c r="T67" s="120"/>
      <c r="U67" s="120"/>
      <c r="V67" s="120"/>
      <c r="W67" s="120"/>
      <c r="X67" s="120"/>
      <c r="Y67" s="120"/>
      <c r="Z67" s="120"/>
      <c r="AA67" s="121"/>
      <c r="AB67" s="121"/>
      <c r="AC67" s="121"/>
      <c r="AD67" s="121"/>
    </row>
    <row r="68" customFormat="false" ht="13.2" hidden="false" customHeight="false" outlineLevel="0" collapsed="false">
      <c r="C68" s="118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0"/>
      <c r="Q68" s="120"/>
      <c r="R68" s="120"/>
      <c r="S68" s="120"/>
      <c r="T68" s="120"/>
      <c r="U68" s="120"/>
      <c r="V68" s="120"/>
      <c r="W68" s="120"/>
      <c r="X68" s="120"/>
      <c r="Y68" s="120"/>
      <c r="Z68" s="120"/>
      <c r="AA68" s="121"/>
      <c r="AB68" s="121"/>
      <c r="AC68" s="121"/>
      <c r="AD68" s="121"/>
    </row>
    <row r="69" customFormat="false" ht="13.2" hidden="false" customHeight="false" outlineLevel="0" collapsed="false">
      <c r="D69" s="123"/>
      <c r="E69" s="121"/>
      <c r="F69" s="121"/>
      <c r="G69" s="121"/>
      <c r="H69" s="124"/>
      <c r="I69" s="125"/>
      <c r="J69" s="121"/>
      <c r="K69" s="121"/>
      <c r="L69" s="121"/>
      <c r="M69" s="121"/>
      <c r="N69" s="121"/>
      <c r="O69" s="121"/>
      <c r="P69" s="120"/>
      <c r="Q69" s="120"/>
      <c r="R69" s="120"/>
      <c r="S69" s="120"/>
      <c r="T69" s="120"/>
      <c r="U69" s="120"/>
      <c r="V69" s="120"/>
      <c r="W69" s="120"/>
      <c r="X69" s="120"/>
      <c r="Y69" s="120"/>
      <c r="Z69" s="120"/>
      <c r="AA69" s="126"/>
      <c r="AB69" s="121"/>
      <c r="AC69" s="121"/>
      <c r="AD69" s="121"/>
    </row>
  </sheetData>
  <mergeCells count="83">
    <mergeCell ref="B3:C4"/>
    <mergeCell ref="D3:D5"/>
    <mergeCell ref="E3:F4"/>
    <mergeCell ref="J3:M3"/>
    <mergeCell ref="G4:G6"/>
    <mergeCell ref="H4:H6"/>
    <mergeCell ref="I4:I6"/>
    <mergeCell ref="J4:M4"/>
    <mergeCell ref="N4:N6"/>
    <mergeCell ref="O4:O6"/>
    <mergeCell ref="C5:C6"/>
    <mergeCell ref="F5:F6"/>
    <mergeCell ref="J5:J6"/>
    <mergeCell ref="K5:L5"/>
    <mergeCell ref="M5:M6"/>
    <mergeCell ref="B8:B12"/>
    <mergeCell ref="J8:M8"/>
    <mergeCell ref="J9:M9"/>
    <mergeCell ref="J10:M10"/>
    <mergeCell ref="J11:M11"/>
    <mergeCell ref="B13:B17"/>
    <mergeCell ref="J13:M13"/>
    <mergeCell ref="J14:M14"/>
    <mergeCell ref="J15:M15"/>
    <mergeCell ref="J16:M16"/>
    <mergeCell ref="B18:B19"/>
    <mergeCell ref="J18:M18"/>
    <mergeCell ref="J19:M19"/>
    <mergeCell ref="B20:B22"/>
    <mergeCell ref="J20:M20"/>
    <mergeCell ref="J21:M21"/>
    <mergeCell ref="B23:B27"/>
    <mergeCell ref="J23:M23"/>
    <mergeCell ref="J24:M24"/>
    <mergeCell ref="J25:M25"/>
    <mergeCell ref="J26:M26"/>
    <mergeCell ref="B28:B32"/>
    <mergeCell ref="J28:M28"/>
    <mergeCell ref="J29:M29"/>
    <mergeCell ref="J30:M30"/>
    <mergeCell ref="J31:M31"/>
    <mergeCell ref="B36:C37"/>
    <mergeCell ref="D36:D38"/>
    <mergeCell ref="E36:F37"/>
    <mergeCell ref="J36:M36"/>
    <mergeCell ref="G37:G39"/>
    <mergeCell ref="H37:H39"/>
    <mergeCell ref="I37:I39"/>
    <mergeCell ref="J37:M37"/>
    <mergeCell ref="N37:N39"/>
    <mergeCell ref="O37:O39"/>
    <mergeCell ref="C38:C39"/>
    <mergeCell ref="F38:F39"/>
    <mergeCell ref="J38:J39"/>
    <mergeCell ref="K38:L38"/>
    <mergeCell ref="M38:M39"/>
    <mergeCell ref="B41:B45"/>
    <mergeCell ref="J41:M41"/>
    <mergeCell ref="J42:M42"/>
    <mergeCell ref="J43:M43"/>
    <mergeCell ref="J44:M44"/>
    <mergeCell ref="B46:B50"/>
    <mergeCell ref="J46:M46"/>
    <mergeCell ref="J47:M47"/>
    <mergeCell ref="J48:M48"/>
    <mergeCell ref="J49:M49"/>
    <mergeCell ref="B51:B52"/>
    <mergeCell ref="J51:M51"/>
    <mergeCell ref="J52:M52"/>
    <mergeCell ref="B53:B55"/>
    <mergeCell ref="J53:M53"/>
    <mergeCell ref="J54:M54"/>
    <mergeCell ref="B56:B60"/>
    <mergeCell ref="J56:M56"/>
    <mergeCell ref="J57:M57"/>
    <mergeCell ref="J58:M58"/>
    <mergeCell ref="J59:M59"/>
    <mergeCell ref="B61:B65"/>
    <mergeCell ref="J61:M61"/>
    <mergeCell ref="J62:M62"/>
    <mergeCell ref="J63:M63"/>
    <mergeCell ref="J64:M64"/>
    <mergeCell ref="D67:O67"/>
  </mergeCells>
  <printOptions headings="false" gridLines="false" gridLinesSet="true" horizontalCentered="true" verticalCentered="false"/>
  <pageMargins left="0.196527777777778" right="0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33" man="true" max="16383" min="0"/>
    <brk id="68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0T04:44:28Z</dcterms:created>
  <dc:creator>＊</dc:creator>
  <dc:description/>
  <dc:language>en-US</dc:language>
  <cp:lastModifiedBy>高野　真衣</cp:lastModifiedBy>
  <cp:lastPrinted>2020-03-18T04:11:25Z</cp:lastPrinted>
  <dcterms:modified xsi:type="dcterms:W3CDTF">2021-03-29T14:14:35Z</dcterms:modified>
  <cp:revision>0</cp:revision>
  <dc:subject/>
  <dc:title/>
</cp:coreProperties>
</file>